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GİDER-GELİR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              S.S.YAKAKENT SİTE İŞLETME KOOPERATİFİ</t>
  </si>
  <si>
    <t xml:space="preserve">           S.S.YAKAKENT SİTE İŞLETME KOOPERATİFİ</t>
  </si>
  <si>
    <t xml:space="preserve">         2023 YILI GELİR - GİDER TABLOSU ( YAKAKENT SİTESİ  )</t>
  </si>
  <si>
    <t xml:space="preserve">2023 YILI GELİR-GİDER TABLOSU(İŞLETME KOOP.)</t>
  </si>
  <si>
    <t xml:space="preserve"> 1-PERSONEL ÜCRET VE GİDERLERİ</t>
  </si>
  <si>
    <t xml:space="preserve">  1-ÜYE AİDAT GELİRLERİ</t>
  </si>
  <si>
    <t xml:space="preserve">  1-KİRA GELİRLERİ</t>
  </si>
  <si>
    <t xml:space="preserve">    a-Brüt Ücretler</t>
  </si>
  <si>
    <t xml:space="preserve">    a-Site Aidatları</t>
  </si>
  <si>
    <t xml:space="preserve">    Personel Ücret ve Giderleri</t>
  </si>
  <si>
    <t xml:space="preserve">    b-Fazla Çalışma Ücretleri</t>
  </si>
  <si>
    <t xml:space="preserve">    b-Doğalgaz  Karşılıkları </t>
  </si>
  <si>
    <t xml:space="preserve"> 2-YÖNETİM VE DENETİM KUR.ÜYE VE GİDE.</t>
  </si>
  <si>
    <t xml:space="preserve">    c-SGK İşveren Payı</t>
  </si>
  <si>
    <t xml:space="preserve">    c-Kuaför Elektrik Sarfiyat Karşılıkları</t>
  </si>
  <si>
    <t xml:space="preserve">    a-Huzur Hakları Giderleri</t>
  </si>
  <si>
    <t xml:space="preserve">  2-KOOP.FON GELİRİ</t>
  </si>
  <si>
    <t xml:space="preserve">    d-Sos.Güv.Dest.İşveren Payı</t>
  </si>
  <si>
    <t xml:space="preserve">    d-Market Elektrik ve Su Sarfiyat Karşılıkları</t>
  </si>
  <si>
    <t xml:space="preserve">    b-Seyahat Giderleri</t>
  </si>
  <si>
    <t xml:space="preserve">    e-İşsizlik Sig.İşveren Payı</t>
  </si>
  <si>
    <t xml:space="preserve">    e-Hanımeli ofis.elk.</t>
  </si>
  <si>
    <t xml:space="preserve"> 3- DIŞARDAN SAĞLANAN FAYDA VE HİZ.</t>
  </si>
  <si>
    <t xml:space="preserve">    f-Personel Yakacak ve Diğer Sos.Haklar</t>
  </si>
  <si>
    <t xml:space="preserve">    f-Masraf Karşılıkları</t>
  </si>
  <si>
    <t xml:space="preserve">    a-Elektrik Malzeme Giderleri</t>
  </si>
  <si>
    <t xml:space="preserve">  3-DİĞER GELİRLER</t>
  </si>
  <si>
    <t xml:space="preserve">    g-Personel Giyim Giderleri</t>
  </si>
  <si>
    <t xml:space="preserve">    b-Posta Giderleri</t>
  </si>
  <si>
    <t xml:space="preserve">    j-Personel İkr.Yan Ödeme</t>
  </si>
  <si>
    <t xml:space="preserve">  3.GELİRLER HESABI</t>
  </si>
  <si>
    <t xml:space="preserve">    c-Kırtasiye Giderleri</t>
  </si>
  <si>
    <t xml:space="preserve">    ı-Personel Kıdem Tazminatı</t>
  </si>
  <si>
    <t xml:space="preserve">    a-Fon Gelirleri</t>
  </si>
  <si>
    <t xml:space="preserve">    d-Nakliye,Ulaşım,Yol Giderleri</t>
  </si>
  <si>
    <t xml:space="preserve">  4-DÖNEM KARI  VERGİ KAR.(-)</t>
  </si>
  <si>
    <t xml:space="preserve">    k-Yönetim Huzur Hakkı Giderleri</t>
  </si>
  <si>
    <t xml:space="preserve">    b-Diğer Gelirler </t>
  </si>
  <si>
    <t xml:space="preserve">    e-Maddi Duran Varlıklar Bakım Onarımı</t>
  </si>
  <si>
    <t xml:space="preserve">    l-Denetim Giderleri</t>
  </si>
  <si>
    <t xml:space="preserve">    c-Vadeli Hesap Faiz Gelirleri </t>
  </si>
  <si>
    <t xml:space="preserve">    f-Mali Müşavir Ücretleri</t>
  </si>
  <si>
    <t xml:space="preserve">    </t>
  </si>
  <si>
    <t xml:space="preserve">    d-Turnike Kart bedelleri</t>
  </si>
  <si>
    <t xml:space="preserve">    g-Avukat Ücretleri</t>
  </si>
  <si>
    <t xml:space="preserve"> 2-ASANSÖR GİDERLERİ</t>
  </si>
  <si>
    <t xml:space="preserve">    h-Proje Giderleri</t>
  </si>
  <si>
    <t xml:space="preserve">    a-Asansör Bakım Giderleri</t>
  </si>
  <si>
    <t xml:space="preserve">  4-DİĞER OLAĞAN  GELİR VE KARLAR</t>
  </si>
  <si>
    <t xml:space="preserve">    ı-Eğitim Giderleri</t>
  </si>
  <si>
    <t xml:space="preserve">    b-Asansör Malzeme Revizyon Giderleri</t>
  </si>
  <si>
    <t xml:space="preserve">    a-Gecikme Faizi Gelirleri</t>
  </si>
  <si>
    <t xml:space="preserve"> 4-ÇEŞİTLİ  GİDERLER</t>
  </si>
  <si>
    <t xml:space="preserve">    c-Asansör Proje Giderleri</t>
  </si>
  <si>
    <t xml:space="preserve">    b-5510 SGK Teşvik Kanunu</t>
  </si>
  <si>
    <t xml:space="preserve">    a-Aidat Giderleri</t>
  </si>
  <si>
    <t xml:space="preserve"> 3-DIŞARDAN SAĞLANAN FAY.</t>
  </si>
  <si>
    <t xml:space="preserve">    c-6661 Sayılı Asgari Ücret Karşılığı</t>
  </si>
  <si>
    <t xml:space="preserve">    b-Sigortalama  Giderleri</t>
  </si>
  <si>
    <t xml:space="preserve">    a-Yakıt Gideri(İgdaş)</t>
  </si>
  <si>
    <t xml:space="preserve">    c-Noter Giderleri</t>
  </si>
  <si>
    <t xml:space="preserve">    b-Telefon Giderleri</t>
  </si>
  <si>
    <t xml:space="preserve">  5-BİNA BAKIM ONARIM</t>
  </si>
  <si>
    <t xml:space="preserve">    d-Meslek Odaları Giderleri</t>
  </si>
  <si>
    <t xml:space="preserve">    c-Posta Giderleri</t>
  </si>
  <si>
    <t xml:space="preserve">    a-Çatı Revizyon Karşılığı</t>
  </si>
  <si>
    <t xml:space="preserve">    e-Çeşitli Giderler</t>
  </si>
  <si>
    <t xml:space="preserve">    d-Nakliye Ulaşım Giderleri</t>
  </si>
  <si>
    <t xml:space="preserve">    b-Elektrik Revizyon Karşılığı</t>
  </si>
  <si>
    <t xml:space="preserve">    f-Küçük Demirbaş Giderleri</t>
  </si>
  <si>
    <t xml:space="preserve">    e-Anten Bakım Onarım Gideri</t>
  </si>
  <si>
    <t xml:space="preserve">    g-Asansör Revizyon  Giderleri</t>
  </si>
  <si>
    <t xml:space="preserve">    f-Avukat Gideri</t>
  </si>
  <si>
    <t xml:space="preserve">    h-Genel Kurul Giderleri</t>
  </si>
  <si>
    <t xml:space="preserve">    g-Güvenlik Giderleri</t>
  </si>
  <si>
    <t xml:space="preserve">   6-DÖNEM SİTE OLUMSUZ FARKI</t>
  </si>
  <si>
    <t xml:space="preserve">    ı-Banka Giderleri</t>
  </si>
  <si>
    <t xml:space="preserve">    h-Su Gideri(İSKİ)</t>
  </si>
  <si>
    <t xml:space="preserve">    i-Demirbaş Bakım Onarım Giderleri</t>
  </si>
  <si>
    <t xml:space="preserve">    j-Kuyu Gideri(İSKİ)</t>
  </si>
  <si>
    <t xml:space="preserve">    k-İş Sağlığı ve Güvenliği Giderleri</t>
  </si>
  <si>
    <t xml:space="preserve">VERGİ RESİM VE HARÇLAR</t>
  </si>
  <si>
    <t xml:space="preserve"> 4-ÇEŞİTLİ GİDERLER</t>
  </si>
  <si>
    <t xml:space="preserve">    a-Beyanname Damga Verg. Giderleri</t>
  </si>
  <si>
    <t xml:space="preserve">    a-Benzin Mazot Giderleri</t>
  </si>
  <si>
    <t xml:space="preserve">    b-Damga Vergisi Giderleri</t>
  </si>
  <si>
    <t xml:space="preserve">    b-Temsil/Ağırlama Giderleri</t>
  </si>
  <si>
    <t xml:space="preserve">    c-Emlak Vergi.Resim Harçlar</t>
  </si>
  <si>
    <t xml:space="preserve">    d-Diğer Vergi Resim Harç Giderleri</t>
  </si>
  <si>
    <t xml:space="preserve">    d-Banka Giderleri</t>
  </si>
  <si>
    <t xml:space="preserve">    e-Dava,İcra Mahkeme Harç Giderleri</t>
  </si>
  <si>
    <t xml:space="preserve">    e-Temizlik Malzeme Giderleri</t>
  </si>
  <si>
    <t xml:space="preserve">    f-Ticaret Sicil Tescil İlan Gid.</t>
  </si>
  <si>
    <t xml:space="preserve">    f-Bilgisayar Bakım Onarım Giderleri</t>
  </si>
  <si>
    <t xml:space="preserve">    h-Vergi,Resim ve Harç Gid.</t>
  </si>
  <si>
    <t xml:space="preserve">    g-Kırtasiye Giderleri</t>
  </si>
  <si>
    <t xml:space="preserve">    h-Dava ve Mahkeme Giderleri</t>
  </si>
  <si>
    <t xml:space="preserve"> 6-AMORTİSMAN VE TÜKENME PAYLARI</t>
  </si>
  <si>
    <t xml:space="preserve">    j-Çeşitli Diger Giderleri</t>
  </si>
  <si>
    <t xml:space="preserve">   a-Demirbaş Amortisman Gid.</t>
  </si>
  <si>
    <t xml:space="preserve">5-VERGİ RESİM VE HARÇLAR</t>
  </si>
  <si>
    <t xml:space="preserve">   b-Haklar Amortisman  Gid.</t>
  </si>
  <si>
    <t xml:space="preserve">    a-Beyannameler Damga Vergisi</t>
  </si>
  <si>
    <t xml:space="preserve"> 7-FİNANSMAN GİDERLERİ</t>
  </si>
  <si>
    <t xml:space="preserve">    b-Damga Pulu Giderleri</t>
  </si>
  <si>
    <t xml:space="preserve">    c-Diğer Vergi Resim Harç</t>
  </si>
  <si>
    <t xml:space="preserve"> 8-BİNA BAKIM ONARIM GİDERLERİ</t>
  </si>
  <si>
    <t xml:space="preserve">6-DEMİRBAŞ GİDERLERİ</t>
  </si>
  <si>
    <t xml:space="preserve">    a-Orkide 2 Bakım Onarım Gideri</t>
  </si>
  <si>
    <t xml:space="preserve">     a-Demirbaş Alım Giderleri</t>
  </si>
  <si>
    <t xml:space="preserve">    c-Papatya 4 Bakım Onarım Gideri</t>
  </si>
  <si>
    <t xml:space="preserve">     b-Küçük Demirbaş Giderleri</t>
  </si>
  <si>
    <t xml:space="preserve">    d-Diğer Bina Bakım Onarım Giderleri</t>
  </si>
  <si>
    <t xml:space="preserve"> 7-ELEKTRİK GİDERLERİ</t>
  </si>
  <si>
    <t xml:space="preserve">    c-Bahçe Peyzaj Düzenleme</t>
  </si>
  <si>
    <t xml:space="preserve">    a-Elektrik Giderleri(Ayedaş)</t>
  </si>
  <si>
    <t xml:space="preserve">  9-Diğer Olağan Dışı Giderler</t>
  </si>
  <si>
    <t xml:space="preserve">    b-Elektrik Malzeme Giderleri</t>
  </si>
  <si>
    <t xml:space="preserve">    a-K.Kabul Edilmeyen Giderler</t>
  </si>
  <si>
    <t xml:space="preserve">    c-Elektrik Revizyon Giderleri</t>
  </si>
  <si>
    <t xml:space="preserve">    b-Tahsil Edilemeyen Alacaklar</t>
  </si>
  <si>
    <t xml:space="preserve"> 8-MADDİ DURAN VARLIK BAK.</t>
  </si>
  <si>
    <t xml:space="preserve">10-2021 YILI DÖNEM NET KARI</t>
  </si>
  <si>
    <t xml:space="preserve">   a- Bina Bakım ve Onarım Gid.</t>
  </si>
  <si>
    <t xml:space="preserve">   b-Demirbaş Bakım ve Onarım Gid.</t>
  </si>
  <si>
    <t xml:space="preserve">   c-Bahçe Giderleri</t>
  </si>
  <si>
    <t xml:space="preserve">9-DİĞER OLAĞAN GİDER VE ZARARLAR</t>
  </si>
  <si>
    <t xml:space="preserve">   a- Ödenen Diğer Ceza ve Tazminat</t>
  </si>
  <si>
    <t xml:space="preserve">   b-</t>
  </si>
  <si>
    <t xml:space="preserve">   c- </t>
  </si>
  <si>
    <t xml:space="preserve">10-DÖNEM GELİR GİDER FARKI  OLUMLU(-)</t>
  </si>
  <si>
    <t xml:space="preserve">YEKÜ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3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99"/>
    <col collapsed="false" customWidth="true" hidden="false" outlineLevel="0" max="3" min="3" style="0" width="13.1"/>
    <col collapsed="false" customWidth="true" hidden="false" outlineLevel="0" max="4" min="4" style="0" width="13.55"/>
    <col collapsed="false" customWidth="true" hidden="false" outlineLevel="0" max="5" min="5" style="0" width="47.99"/>
    <col collapsed="false" customWidth="true" hidden="false" outlineLevel="0" max="6" min="6" style="0" width="13.33"/>
    <col collapsed="false" customWidth="true" hidden="false" outlineLevel="0" max="7" min="7" style="0" width="13.55"/>
    <col collapsed="false" customWidth="true" hidden="false" outlineLevel="0" max="8" min="8" style="0" width="1.55"/>
    <col collapsed="false" customWidth="true" hidden="false" outlineLevel="0" max="9" min="9" style="1" width="48.43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true" hidden="false" outlineLevel="0" max="12" min="12" style="1" width="33.33"/>
    <col collapsed="false" customWidth="true" hidden="false" outlineLevel="0" max="13" min="13" style="1" width="7.66"/>
    <col collapsed="false" customWidth="true" hidden="false" outlineLevel="0" max="14" min="14" style="1" width="11.32"/>
    <col collapsed="false" customWidth="true" hidden="false" outlineLevel="0" max="15" min="15" style="0" width="5.66"/>
    <col collapsed="false" customWidth="true" hidden="false" outlineLevel="0" max="16" min="16" style="0" width="0.1"/>
    <col collapsed="false" customWidth="true" hidden="true" outlineLevel="0" max="17" min="17" style="0" width="0.33"/>
    <col collapsed="false" customWidth="true" hidden="true" outlineLevel="0" max="18" min="18" style="0" width="2.99"/>
    <col collapsed="false" customWidth="false" hidden="true" outlineLevel="0" max="19" min="19" style="0" width="8.96"/>
    <col collapsed="false" customWidth="true" hidden="true" outlineLevel="0" max="20" min="20" style="0" width="4.66"/>
  </cols>
  <sheetData>
    <row r="1" customFormat="false" ht="18" hidden="false" customHeight="true" outlineLevel="0" collapsed="false">
      <c r="C1" s="2" t="s">
        <v>0</v>
      </c>
      <c r="D1" s="2"/>
      <c r="E1" s="2"/>
      <c r="I1" s="3"/>
      <c r="J1" s="4" t="s">
        <v>1</v>
      </c>
      <c r="K1" s="4"/>
      <c r="L1" s="5"/>
      <c r="M1" s="6"/>
      <c r="N1" s="3"/>
    </row>
    <row r="2" customFormat="false" ht="18" hidden="false" customHeight="true" outlineLevel="0" collapsed="false">
      <c r="B2" s="3"/>
      <c r="C2" s="2" t="s">
        <v>2</v>
      </c>
      <c r="D2" s="2"/>
      <c r="E2" s="2"/>
      <c r="F2" s="3"/>
      <c r="G2" s="3"/>
      <c r="I2" s="7"/>
      <c r="J2" s="4" t="s">
        <v>3</v>
      </c>
      <c r="K2" s="4"/>
      <c r="L2" s="4"/>
      <c r="M2" s="8"/>
      <c r="N2" s="9"/>
    </row>
    <row r="3" customFormat="false" ht="18" hidden="false" customHeight="true" outlineLevel="0" collapsed="false">
      <c r="B3" s="3"/>
      <c r="C3" s="2"/>
      <c r="D3" s="2"/>
      <c r="E3" s="2"/>
      <c r="F3" s="3"/>
      <c r="G3" s="3"/>
      <c r="I3" s="3"/>
      <c r="J3" s="10"/>
      <c r="K3" s="10"/>
      <c r="L3" s="10"/>
      <c r="M3" s="10"/>
      <c r="N3" s="3"/>
    </row>
    <row r="4" s="1" customFormat="true" ht="15.75" hidden="false" customHeight="true" outlineLevel="0" collapsed="false">
      <c r="B4" s="11" t="s">
        <v>4</v>
      </c>
      <c r="C4" s="12"/>
      <c r="D4" s="13" t="n">
        <f aca="false">C5+C6+C7+C8+C9+C10+C11+C12+C13+C14+C15+C16</f>
        <v>2222395.17</v>
      </c>
      <c r="E4" s="11" t="s">
        <v>5</v>
      </c>
      <c r="F4" s="14"/>
      <c r="G4" s="15" t="n">
        <f aca="false">SUM(F5:F10)</f>
        <v>7696903.1</v>
      </c>
      <c r="I4" s="16" t="s">
        <v>4</v>
      </c>
      <c r="J4" s="17"/>
      <c r="K4" s="18" t="n">
        <f aca="false">J5</f>
        <v>0</v>
      </c>
      <c r="L4" s="16" t="s">
        <v>6</v>
      </c>
      <c r="M4" s="19"/>
      <c r="N4" s="20" t="n">
        <v>226971.57</v>
      </c>
    </row>
    <row r="5" s="1" customFormat="true" ht="13.8" hidden="false" customHeight="false" outlineLevel="0" collapsed="false">
      <c r="B5" s="21" t="s">
        <v>7</v>
      </c>
      <c r="C5" s="22" t="n">
        <v>1434290.82</v>
      </c>
      <c r="D5" s="23"/>
      <c r="E5" s="21" t="s">
        <v>8</v>
      </c>
      <c r="F5" s="22" t="n">
        <v>5637540</v>
      </c>
      <c r="G5" s="24"/>
      <c r="I5" s="25" t="s">
        <v>9</v>
      </c>
      <c r="J5" s="22" t="n">
        <v>0</v>
      </c>
      <c r="K5" s="26"/>
      <c r="L5" s="27"/>
      <c r="M5" s="28"/>
      <c r="N5" s="29"/>
    </row>
    <row r="6" s="1" customFormat="true" ht="13.8" hidden="false" customHeight="false" outlineLevel="0" collapsed="false">
      <c r="B6" s="21" t="s">
        <v>10</v>
      </c>
      <c r="C6" s="22" t="n">
        <v>32563.28</v>
      </c>
      <c r="D6" s="23"/>
      <c r="E6" s="21" t="s">
        <v>11</v>
      </c>
      <c r="F6" s="22" t="n">
        <v>2057154.98</v>
      </c>
      <c r="G6" s="24"/>
      <c r="I6" s="30" t="s">
        <v>12</v>
      </c>
      <c r="J6" s="22"/>
      <c r="K6" s="26" t="n">
        <f aca="false">J7+J8</f>
        <v>0</v>
      </c>
      <c r="L6" s="31"/>
      <c r="M6" s="32"/>
      <c r="N6" s="33"/>
    </row>
    <row r="7" s="1" customFormat="true" ht="14.4" hidden="false" customHeight="false" outlineLevel="0" collapsed="false">
      <c r="B7" s="21" t="s">
        <v>13</v>
      </c>
      <c r="C7" s="22" t="n">
        <v>236678.98</v>
      </c>
      <c r="D7" s="23"/>
      <c r="E7" s="21" t="s">
        <v>14</v>
      </c>
      <c r="F7" s="22" t="n">
        <v>0</v>
      </c>
      <c r="G7" s="24"/>
      <c r="I7" s="25" t="s">
        <v>15</v>
      </c>
      <c r="J7" s="22" t="n">
        <v>0</v>
      </c>
      <c r="K7" s="34"/>
      <c r="L7" s="30" t="s">
        <v>16</v>
      </c>
      <c r="M7" s="32"/>
      <c r="N7" s="26" t="n">
        <v>33423.67</v>
      </c>
    </row>
    <row r="8" s="1" customFormat="true" ht="14.4" hidden="false" customHeight="false" outlineLevel="0" collapsed="false">
      <c r="B8" s="21" t="s">
        <v>17</v>
      </c>
      <c r="C8" s="22" t="n">
        <v>76518.9</v>
      </c>
      <c r="D8" s="23"/>
      <c r="E8" s="21" t="s">
        <v>18</v>
      </c>
      <c r="F8" s="22" t="n">
        <v>1959.56</v>
      </c>
      <c r="G8" s="24"/>
      <c r="I8" s="25" t="s">
        <v>19</v>
      </c>
      <c r="J8" s="22" t="n">
        <v>0</v>
      </c>
      <c r="K8" s="34"/>
      <c r="L8" s="31"/>
      <c r="M8" s="32"/>
      <c r="N8" s="33"/>
    </row>
    <row r="9" s="1" customFormat="true" ht="13.8" hidden="false" customHeight="false" outlineLevel="0" collapsed="false">
      <c r="B9" s="21" t="s">
        <v>20</v>
      </c>
      <c r="C9" s="22" t="n">
        <v>23090.59</v>
      </c>
      <c r="D9" s="23"/>
      <c r="E9" s="21" t="s">
        <v>21</v>
      </c>
      <c r="F9" s="22" t="n">
        <v>248.56</v>
      </c>
      <c r="G9" s="24"/>
      <c r="I9" s="30" t="s">
        <v>22</v>
      </c>
      <c r="J9" s="22"/>
      <c r="K9" s="26" t="n">
        <f aca="false">SUM(J10:J18)</f>
        <v>94305.76</v>
      </c>
      <c r="L9" s="35"/>
      <c r="M9" s="32"/>
      <c r="N9" s="29"/>
    </row>
    <row r="10" s="1" customFormat="true" ht="13.8" hidden="false" customHeight="false" outlineLevel="0" collapsed="false">
      <c r="B10" s="21" t="s">
        <v>23</v>
      </c>
      <c r="C10" s="22" t="n">
        <v>86678.14</v>
      </c>
      <c r="D10" s="23"/>
      <c r="E10" s="21" t="s">
        <v>24</v>
      </c>
      <c r="F10" s="36" t="n">
        <v>0</v>
      </c>
      <c r="G10" s="24"/>
      <c r="I10" s="25" t="s">
        <v>25</v>
      </c>
      <c r="J10" s="22" t="n">
        <v>0</v>
      </c>
      <c r="K10" s="26"/>
      <c r="L10" s="30" t="s">
        <v>26</v>
      </c>
      <c r="M10" s="32"/>
      <c r="N10" s="37" t="n">
        <v>0</v>
      </c>
    </row>
    <row r="11" s="1" customFormat="true" ht="13.8" hidden="false" customHeight="false" outlineLevel="0" collapsed="false">
      <c r="B11" s="21" t="s">
        <v>27</v>
      </c>
      <c r="C11" s="22" t="n">
        <v>28880.39</v>
      </c>
      <c r="D11" s="23"/>
      <c r="E11" s="38"/>
      <c r="F11" s="36"/>
      <c r="G11" s="24"/>
      <c r="I11" s="25" t="s">
        <v>28</v>
      </c>
      <c r="J11" s="22" t="n">
        <v>4101.16</v>
      </c>
      <c r="K11" s="26"/>
      <c r="L11" s="35"/>
      <c r="M11" s="32"/>
      <c r="N11" s="29"/>
    </row>
    <row r="12" s="1" customFormat="true" ht="14.4" hidden="false" customHeight="false" outlineLevel="0" collapsed="false">
      <c r="B12" s="21" t="s">
        <v>29</v>
      </c>
      <c r="C12" s="22" t="n">
        <v>20617.69</v>
      </c>
      <c r="D12" s="23"/>
      <c r="E12" s="38" t="s">
        <v>30</v>
      </c>
      <c r="F12" s="36"/>
      <c r="G12" s="24" t="n">
        <f aca="false">SUM(F13:F16)</f>
        <v>267362.14</v>
      </c>
      <c r="I12" s="25" t="s">
        <v>31</v>
      </c>
      <c r="J12" s="22" t="n">
        <v>1125</v>
      </c>
      <c r="K12" s="34"/>
      <c r="L12" s="27"/>
      <c r="M12" s="32"/>
      <c r="N12" s="29"/>
    </row>
    <row r="13" s="1" customFormat="true" ht="14.4" hidden="false" customHeight="true" outlineLevel="0" collapsed="false">
      <c r="B13" s="21" t="s">
        <v>32</v>
      </c>
      <c r="C13" s="22" t="n">
        <v>145000</v>
      </c>
      <c r="D13" s="23"/>
      <c r="E13" s="21" t="s">
        <v>33</v>
      </c>
      <c r="F13" s="22" t="n">
        <v>124135.15</v>
      </c>
      <c r="G13" s="24"/>
      <c r="I13" s="25" t="s">
        <v>34</v>
      </c>
      <c r="J13" s="22" t="n">
        <v>0</v>
      </c>
      <c r="K13" s="34"/>
      <c r="L13" s="30" t="s">
        <v>35</v>
      </c>
      <c r="M13" s="32"/>
      <c r="N13" s="37" t="n">
        <v>3339.78</v>
      </c>
      <c r="R13" s="39"/>
      <c r="S13" s="39"/>
      <c r="T13" s="39"/>
    </row>
    <row r="14" s="1" customFormat="true" ht="14.4" hidden="false" customHeight="false" outlineLevel="0" collapsed="false">
      <c r="B14" s="21" t="s">
        <v>36</v>
      </c>
      <c r="C14" s="22" t="n">
        <v>109576.38</v>
      </c>
      <c r="D14" s="23"/>
      <c r="E14" s="21" t="s">
        <v>37</v>
      </c>
      <c r="F14" s="22" t="n">
        <v>62666.16</v>
      </c>
      <c r="G14" s="24"/>
      <c r="I14" s="25" t="s">
        <v>38</v>
      </c>
      <c r="J14" s="22" t="n">
        <v>0</v>
      </c>
      <c r="K14" s="34"/>
      <c r="L14" s="27"/>
      <c r="M14" s="32"/>
      <c r="N14" s="29"/>
    </row>
    <row r="15" s="1" customFormat="true" ht="14.4" hidden="false" customHeight="false" outlineLevel="0" collapsed="false">
      <c r="B15" s="21" t="s">
        <v>39</v>
      </c>
      <c r="C15" s="22" t="n">
        <v>28500</v>
      </c>
      <c r="D15" s="23"/>
      <c r="E15" s="21" t="s">
        <v>40</v>
      </c>
      <c r="F15" s="22" t="n">
        <v>79600.83</v>
      </c>
      <c r="G15" s="24"/>
      <c r="I15" s="25" t="s">
        <v>41</v>
      </c>
      <c r="J15" s="22" t="n">
        <v>36285.72</v>
      </c>
      <c r="K15" s="34"/>
      <c r="L15" s="32"/>
      <c r="M15" s="32"/>
      <c r="N15" s="40"/>
    </row>
    <row r="16" s="1" customFormat="true" ht="14.4" hidden="false" customHeight="false" outlineLevel="0" collapsed="false">
      <c r="B16" s="21" t="s">
        <v>42</v>
      </c>
      <c r="C16" s="22"/>
      <c r="D16" s="23"/>
      <c r="E16" s="21" t="s">
        <v>43</v>
      </c>
      <c r="F16" s="22" t="n">
        <v>960</v>
      </c>
      <c r="G16" s="24"/>
      <c r="I16" s="25" t="s">
        <v>44</v>
      </c>
      <c r="J16" s="22" t="n">
        <v>52793.88</v>
      </c>
      <c r="K16" s="34"/>
      <c r="L16" s="27"/>
      <c r="M16" s="32"/>
      <c r="N16" s="29"/>
    </row>
    <row r="17" s="1" customFormat="true" ht="14.4" hidden="false" customHeight="false" outlineLevel="0" collapsed="false">
      <c r="B17" s="38" t="s">
        <v>45</v>
      </c>
      <c r="C17" s="41"/>
      <c r="D17" s="23" t="n">
        <f aca="false">C18+C19+C20</f>
        <v>339904.86</v>
      </c>
      <c r="E17" s="21"/>
      <c r="F17" s="42"/>
      <c r="G17" s="24"/>
      <c r="I17" s="25" t="s">
        <v>46</v>
      </c>
      <c r="J17" s="22" t="n">
        <v>0</v>
      </c>
      <c r="K17" s="34"/>
      <c r="L17" s="27"/>
      <c r="M17" s="32"/>
      <c r="N17" s="29"/>
    </row>
    <row r="18" s="1" customFormat="true" ht="14.4" hidden="false" customHeight="false" outlineLevel="0" collapsed="false">
      <c r="B18" s="21" t="s">
        <v>47</v>
      </c>
      <c r="C18" s="22" t="n">
        <v>151185.3</v>
      </c>
      <c r="D18" s="43"/>
      <c r="E18" s="38" t="s">
        <v>48</v>
      </c>
      <c r="F18" s="42"/>
      <c r="G18" s="24" t="n">
        <f aca="false">F19+F20+F21</f>
        <v>123067.12</v>
      </c>
      <c r="I18" s="25" t="s">
        <v>49</v>
      </c>
      <c r="J18" s="22" t="n">
        <v>0</v>
      </c>
      <c r="K18" s="34"/>
      <c r="L18" s="27"/>
      <c r="M18" s="32"/>
      <c r="N18" s="29"/>
    </row>
    <row r="19" s="1" customFormat="true" ht="13.8" hidden="false" customHeight="false" outlineLevel="0" collapsed="false">
      <c r="B19" s="21" t="s">
        <v>50</v>
      </c>
      <c r="C19" s="22" t="n">
        <v>133538.28</v>
      </c>
      <c r="D19" s="43"/>
      <c r="E19" s="21" t="s">
        <v>51</v>
      </c>
      <c r="F19" s="22" t="n">
        <v>46428.56</v>
      </c>
      <c r="G19" s="24"/>
      <c r="I19" s="30" t="s">
        <v>52</v>
      </c>
      <c r="J19" s="22"/>
      <c r="K19" s="26" t="n">
        <f aca="false">SUM(J20:J29)</f>
        <v>26271.37</v>
      </c>
      <c r="L19" s="27"/>
      <c r="M19" s="32"/>
      <c r="N19" s="29"/>
    </row>
    <row r="20" s="1" customFormat="true" ht="14.4" hidden="false" customHeight="false" outlineLevel="0" collapsed="false">
      <c r="B20" s="21" t="s">
        <v>53</v>
      </c>
      <c r="C20" s="22" t="n">
        <v>55181.28</v>
      </c>
      <c r="D20" s="43"/>
      <c r="E20" s="21" t="s">
        <v>54</v>
      </c>
      <c r="F20" s="22" t="n">
        <v>65107.15</v>
      </c>
      <c r="G20" s="24"/>
      <c r="I20" s="25" t="s">
        <v>55</v>
      </c>
      <c r="J20" s="22" t="n">
        <v>3815</v>
      </c>
      <c r="K20" s="34"/>
      <c r="L20" s="32"/>
      <c r="M20" s="32"/>
      <c r="N20" s="33"/>
    </row>
    <row r="21" s="1" customFormat="true" ht="14.4" hidden="false" customHeight="false" outlineLevel="0" collapsed="false">
      <c r="B21" s="38" t="s">
        <v>56</v>
      </c>
      <c r="C21" s="44"/>
      <c r="D21" s="23" t="n">
        <f aca="false">C22+C23+C24+C25+C26+C27+C28+C29+C30+C31</f>
        <v>4376345.41</v>
      </c>
      <c r="E21" s="21" t="s">
        <v>57</v>
      </c>
      <c r="F21" s="22" t="n">
        <v>11531.41</v>
      </c>
      <c r="G21" s="24"/>
      <c r="I21" s="25" t="s">
        <v>58</v>
      </c>
      <c r="J21" s="22" t="n">
        <v>2295.63</v>
      </c>
      <c r="K21" s="34"/>
      <c r="L21" s="31"/>
      <c r="M21" s="32"/>
      <c r="N21" s="33"/>
    </row>
    <row r="22" s="1" customFormat="true" ht="14.4" hidden="false" customHeight="false" outlineLevel="0" collapsed="false">
      <c r="B22" s="21" t="s">
        <v>59</v>
      </c>
      <c r="C22" s="22" t="n">
        <v>2057147</v>
      </c>
      <c r="D22" s="43"/>
      <c r="E22" s="21"/>
      <c r="F22" s="22"/>
      <c r="G22" s="44"/>
      <c r="I22" s="25" t="s">
        <v>60</v>
      </c>
      <c r="J22" s="22" t="n">
        <v>8885.43</v>
      </c>
      <c r="K22" s="34"/>
      <c r="L22" s="27"/>
      <c r="M22" s="32"/>
      <c r="N22" s="29"/>
    </row>
    <row r="23" s="1" customFormat="true" ht="14.4" hidden="false" customHeight="false" outlineLevel="0" collapsed="false">
      <c r="B23" s="21" t="s">
        <v>61</v>
      </c>
      <c r="C23" s="22" t="n">
        <v>8699.85</v>
      </c>
      <c r="D23" s="43"/>
      <c r="E23" s="38" t="s">
        <v>62</v>
      </c>
      <c r="F23" s="42"/>
      <c r="G23" s="24" t="n">
        <f aca="false">F24+F25+F26</f>
        <v>0</v>
      </c>
      <c r="I23" s="25" t="s">
        <v>63</v>
      </c>
      <c r="J23" s="22" t="n">
        <v>1030</v>
      </c>
      <c r="K23" s="34"/>
      <c r="L23" s="31"/>
      <c r="M23" s="32"/>
      <c r="N23" s="33"/>
    </row>
    <row r="24" s="1" customFormat="true" ht="14.4" hidden="false" customHeight="false" outlineLevel="0" collapsed="false">
      <c r="B24" s="21" t="s">
        <v>64</v>
      </c>
      <c r="C24" s="22" t="n">
        <v>232.51</v>
      </c>
      <c r="D24" s="43"/>
      <c r="E24" s="21" t="s">
        <v>65</v>
      </c>
      <c r="F24" s="45" t="n">
        <v>0</v>
      </c>
      <c r="G24" s="24"/>
      <c r="I24" s="25" t="s">
        <v>66</v>
      </c>
      <c r="J24" s="22" t="n">
        <v>0</v>
      </c>
      <c r="K24" s="34"/>
      <c r="L24" s="31"/>
      <c r="M24" s="32"/>
      <c r="N24" s="33"/>
    </row>
    <row r="25" s="1" customFormat="true" ht="14.4" hidden="false" customHeight="false" outlineLevel="0" collapsed="false">
      <c r="B25" s="21" t="s">
        <v>67</v>
      </c>
      <c r="C25" s="22" t="n">
        <v>8212</v>
      </c>
      <c r="D25" s="43"/>
      <c r="E25" s="21" t="s">
        <v>68</v>
      </c>
      <c r="F25" s="45" t="n">
        <v>0</v>
      </c>
      <c r="G25" s="24"/>
      <c r="I25" s="25" t="s">
        <v>69</v>
      </c>
      <c r="J25" s="22" t="n">
        <v>4523.31</v>
      </c>
      <c r="K25" s="34"/>
      <c r="L25" s="31"/>
      <c r="M25" s="32"/>
      <c r="N25" s="33"/>
    </row>
    <row r="26" s="1" customFormat="true" ht="14.4" hidden="false" customHeight="false" outlineLevel="0" collapsed="false">
      <c r="B26" s="21" t="s">
        <v>70</v>
      </c>
      <c r="C26" s="22" t="n">
        <v>7750</v>
      </c>
      <c r="D26" s="43"/>
      <c r="E26" s="21"/>
      <c r="F26" s="45"/>
      <c r="G26" s="24"/>
      <c r="I26" s="25" t="s">
        <v>71</v>
      </c>
      <c r="J26" s="22" t="n">
        <v>0</v>
      </c>
      <c r="K26" s="34"/>
      <c r="L26" s="31"/>
      <c r="M26" s="32"/>
      <c r="N26" s="33"/>
    </row>
    <row r="27" s="1" customFormat="true" ht="14.4" hidden="false" customHeight="false" outlineLevel="0" collapsed="false">
      <c r="B27" s="21" t="s">
        <v>72</v>
      </c>
      <c r="C27" s="22" t="n">
        <v>4350</v>
      </c>
      <c r="D27" s="43"/>
      <c r="E27" s="38"/>
      <c r="F27" s="44"/>
      <c r="G27" s="24"/>
      <c r="I27" s="25" t="s">
        <v>73</v>
      </c>
      <c r="J27" s="22" t="n">
        <v>5694.77</v>
      </c>
      <c r="K27" s="34"/>
      <c r="L27" s="31"/>
      <c r="M27" s="32"/>
      <c r="N27" s="33"/>
    </row>
    <row r="28" s="1" customFormat="true" ht="14.4" hidden="false" customHeight="false" outlineLevel="0" collapsed="false">
      <c r="B28" s="21" t="s">
        <v>74</v>
      </c>
      <c r="C28" s="22" t="n">
        <v>2289954.05</v>
      </c>
      <c r="D28" s="43"/>
      <c r="E28" s="38" t="s">
        <v>75</v>
      </c>
      <c r="F28" s="44"/>
      <c r="G28" s="24"/>
      <c r="I28" s="25" t="s">
        <v>76</v>
      </c>
      <c r="J28" s="22" t="n">
        <v>27.23</v>
      </c>
      <c r="K28" s="34"/>
      <c r="L28" s="31"/>
      <c r="M28" s="32"/>
      <c r="N28" s="33"/>
    </row>
    <row r="29" s="1" customFormat="true" ht="14.4" hidden="false" customHeight="false" outlineLevel="0" collapsed="false">
      <c r="B29" s="21" t="s">
        <v>77</v>
      </c>
      <c r="C29" s="22" t="n">
        <v>0</v>
      </c>
      <c r="D29" s="43"/>
      <c r="E29" s="38"/>
      <c r="F29" s="44"/>
      <c r="G29" s="24"/>
      <c r="I29" s="25" t="s">
        <v>78</v>
      </c>
      <c r="J29" s="22" t="n">
        <v>0</v>
      </c>
      <c r="K29" s="34"/>
      <c r="L29" s="31"/>
      <c r="M29" s="32"/>
      <c r="N29" s="33"/>
    </row>
    <row r="30" s="1" customFormat="true" ht="13.8" hidden="false" customHeight="false" outlineLevel="0" collapsed="false">
      <c r="B30" s="21" t="s">
        <v>79</v>
      </c>
      <c r="C30" s="22" t="n">
        <v>0</v>
      </c>
      <c r="D30" s="43"/>
      <c r="E30" s="21"/>
      <c r="F30" s="44"/>
      <c r="G30" s="45"/>
      <c r="I30" s="25"/>
      <c r="J30" s="22"/>
      <c r="K30" s="26" t="n">
        <f aca="false">J32+J33+J34+J35+J36+J37+J38</f>
        <v>71182.72</v>
      </c>
      <c r="L30" s="31"/>
      <c r="M30" s="32"/>
      <c r="N30" s="33"/>
    </row>
    <row r="31" s="1" customFormat="true" ht="14.4" hidden="false" customHeight="false" outlineLevel="0" collapsed="false">
      <c r="B31" s="21" t="s">
        <v>80</v>
      </c>
      <c r="C31" s="22" t="n">
        <v>0</v>
      </c>
      <c r="D31" s="43"/>
      <c r="E31" s="38"/>
      <c r="F31" s="44"/>
      <c r="G31" s="24"/>
      <c r="I31" s="30" t="s">
        <v>81</v>
      </c>
      <c r="J31" s="46"/>
      <c r="K31" s="34"/>
      <c r="L31" s="27"/>
      <c r="M31" s="32"/>
      <c r="N31" s="29"/>
    </row>
    <row r="32" s="1" customFormat="true" ht="14.4" hidden="false" customHeight="false" outlineLevel="0" collapsed="false">
      <c r="B32" s="38" t="s">
        <v>82</v>
      </c>
      <c r="C32" s="44"/>
      <c r="D32" s="23" t="n">
        <f aca="false">SUM(C33:C41)</f>
        <v>217995.78</v>
      </c>
      <c r="E32" s="38"/>
      <c r="F32" s="44"/>
      <c r="G32" s="24"/>
      <c r="I32" s="25" t="s">
        <v>83</v>
      </c>
      <c r="J32" s="22" t="n">
        <v>3342.1</v>
      </c>
      <c r="K32" s="34"/>
      <c r="L32" s="31"/>
      <c r="M32" s="32"/>
      <c r="N32" s="33"/>
    </row>
    <row r="33" s="1" customFormat="true" ht="13.8" hidden="false" customHeight="false" outlineLevel="0" collapsed="false">
      <c r="B33" s="21" t="s">
        <v>84</v>
      </c>
      <c r="C33" s="22" t="n">
        <v>11607.52</v>
      </c>
      <c r="D33" s="43"/>
      <c r="E33" s="38"/>
      <c r="F33" s="44"/>
      <c r="G33" s="24"/>
      <c r="I33" s="25" t="s">
        <v>85</v>
      </c>
      <c r="J33" s="22" t="n">
        <v>719.4</v>
      </c>
      <c r="K33" s="26"/>
      <c r="L33" s="27"/>
      <c r="M33" s="32"/>
      <c r="N33" s="29"/>
    </row>
    <row r="34" s="1" customFormat="true" ht="13.8" hidden="false" customHeight="false" outlineLevel="0" collapsed="false">
      <c r="B34" s="21" t="s">
        <v>86</v>
      </c>
      <c r="C34" s="22" t="n">
        <v>1285</v>
      </c>
      <c r="D34" s="43"/>
      <c r="E34" s="21"/>
      <c r="F34" s="44"/>
      <c r="G34" s="45"/>
      <c r="I34" s="25" t="s">
        <v>87</v>
      </c>
      <c r="J34" s="22" t="n">
        <v>61610.12</v>
      </c>
      <c r="K34" s="26"/>
      <c r="L34" s="27"/>
      <c r="M34" s="32"/>
      <c r="N34" s="29"/>
    </row>
    <row r="35" s="1" customFormat="true" ht="13.8" hidden="false" customHeight="false" outlineLevel="0" collapsed="false">
      <c r="B35" s="21" t="s">
        <v>60</v>
      </c>
      <c r="C35" s="22" t="n">
        <v>0</v>
      </c>
      <c r="D35" s="43"/>
      <c r="E35" s="38"/>
      <c r="F35" s="44"/>
      <c r="G35" s="24"/>
      <c r="I35" s="25" t="s">
        <v>88</v>
      </c>
      <c r="J35" s="22" t="n">
        <v>0</v>
      </c>
      <c r="K35" s="26"/>
      <c r="L35" s="32"/>
      <c r="M35" s="32"/>
      <c r="N35" s="29"/>
    </row>
    <row r="36" s="1" customFormat="true" ht="13.8" hidden="false" customHeight="false" outlineLevel="0" collapsed="false">
      <c r="B36" s="21" t="s">
        <v>89</v>
      </c>
      <c r="C36" s="22" t="n">
        <v>2929.56</v>
      </c>
      <c r="D36" s="43"/>
      <c r="E36" s="38"/>
      <c r="F36" s="44"/>
      <c r="G36" s="24"/>
      <c r="I36" s="25" t="s">
        <v>90</v>
      </c>
      <c r="J36" s="22" t="n">
        <v>0</v>
      </c>
      <c r="K36" s="26"/>
      <c r="L36" s="27"/>
      <c r="M36" s="32"/>
      <c r="N36" s="29"/>
    </row>
    <row r="37" s="1" customFormat="true" ht="13.8" hidden="false" customHeight="false" outlineLevel="0" collapsed="false">
      <c r="B37" s="21" t="s">
        <v>91</v>
      </c>
      <c r="C37" s="22" t="n">
        <v>100883.55</v>
      </c>
      <c r="D37" s="43"/>
      <c r="E37" s="38"/>
      <c r="F37" s="44"/>
      <c r="G37" s="24"/>
      <c r="I37" s="25" t="s">
        <v>92</v>
      </c>
      <c r="J37" s="22" t="n">
        <v>4857.4</v>
      </c>
      <c r="K37" s="26"/>
      <c r="L37" s="27"/>
      <c r="M37" s="32"/>
      <c r="N37" s="29"/>
    </row>
    <row r="38" s="1" customFormat="true" ht="13.8" hidden="false" customHeight="false" outlineLevel="0" collapsed="false">
      <c r="B38" s="21" t="s">
        <v>93</v>
      </c>
      <c r="C38" s="22" t="n">
        <v>37437.69</v>
      </c>
      <c r="D38" s="43"/>
      <c r="E38" s="38"/>
      <c r="F38" s="44"/>
      <c r="G38" s="24"/>
      <c r="I38" s="25" t="s">
        <v>94</v>
      </c>
      <c r="J38" s="22" t="n">
        <v>653.7</v>
      </c>
      <c r="K38" s="26"/>
      <c r="L38" s="31"/>
      <c r="M38" s="32"/>
      <c r="N38" s="33"/>
    </row>
    <row r="39" s="1" customFormat="true" ht="13.8" hidden="false" customHeight="false" outlineLevel="0" collapsed="false">
      <c r="B39" s="21" t="s">
        <v>95</v>
      </c>
      <c r="C39" s="22" t="n">
        <v>16540.31</v>
      </c>
      <c r="D39" s="43"/>
      <c r="E39" s="38"/>
      <c r="F39" s="44"/>
      <c r="G39" s="24"/>
      <c r="I39" s="25"/>
      <c r="J39" s="22"/>
      <c r="K39" s="26" t="n">
        <f aca="false">J41+J42</f>
        <v>5073.79</v>
      </c>
      <c r="L39" s="31"/>
      <c r="M39" s="32"/>
      <c r="N39" s="33"/>
    </row>
    <row r="40" s="1" customFormat="true" ht="13.8" hidden="false" customHeight="false" outlineLevel="0" collapsed="false">
      <c r="B40" s="21" t="s">
        <v>96</v>
      </c>
      <c r="C40" s="22" t="n">
        <v>0</v>
      </c>
      <c r="D40" s="43"/>
      <c r="E40" s="38"/>
      <c r="F40" s="44"/>
      <c r="G40" s="24"/>
      <c r="I40" s="30" t="s">
        <v>97</v>
      </c>
      <c r="J40" s="46"/>
      <c r="K40" s="47"/>
      <c r="L40" s="31"/>
      <c r="M40" s="32"/>
      <c r="N40" s="33"/>
    </row>
    <row r="41" s="1" customFormat="true" ht="13.8" hidden="false" customHeight="false" outlineLevel="0" collapsed="false">
      <c r="B41" s="21" t="s">
        <v>98</v>
      </c>
      <c r="C41" s="22" t="n">
        <v>47312.15</v>
      </c>
      <c r="D41" s="43"/>
      <c r="E41" s="21"/>
      <c r="F41" s="44"/>
      <c r="G41" s="45"/>
      <c r="I41" s="25" t="s">
        <v>99</v>
      </c>
      <c r="J41" s="22" t="n">
        <v>5073.79</v>
      </c>
      <c r="K41" s="47"/>
      <c r="L41" s="27"/>
      <c r="M41" s="32"/>
      <c r="N41" s="29"/>
    </row>
    <row r="42" s="1" customFormat="true" ht="13.8" hidden="false" customHeight="false" outlineLevel="0" collapsed="false">
      <c r="B42" s="38" t="s">
        <v>100</v>
      </c>
      <c r="C42" s="44"/>
      <c r="D42" s="23" t="n">
        <f aca="false">C43+C44+C45</f>
        <v>5207.1</v>
      </c>
      <c r="E42" s="38"/>
      <c r="F42" s="44"/>
      <c r="G42" s="24"/>
      <c r="I42" s="25" t="s">
        <v>101</v>
      </c>
      <c r="J42" s="22" t="n">
        <v>0</v>
      </c>
      <c r="K42" s="26"/>
      <c r="L42" s="31"/>
      <c r="M42" s="32"/>
      <c r="N42" s="40"/>
    </row>
    <row r="43" s="1" customFormat="true" ht="13.8" hidden="false" customHeight="false" outlineLevel="0" collapsed="false">
      <c r="B43" s="21" t="s">
        <v>102</v>
      </c>
      <c r="C43" s="22" t="n">
        <v>5207.1</v>
      </c>
      <c r="D43" s="48"/>
      <c r="E43" s="21"/>
      <c r="F43" s="44"/>
      <c r="G43" s="45"/>
      <c r="I43" s="30" t="s">
        <v>103</v>
      </c>
      <c r="J43" s="22"/>
      <c r="K43" s="26"/>
      <c r="L43" s="27"/>
      <c r="M43" s="32"/>
      <c r="N43" s="29"/>
    </row>
    <row r="44" s="1" customFormat="true" ht="13.8" hidden="false" customHeight="false" outlineLevel="0" collapsed="false">
      <c r="B44" s="21" t="s">
        <v>104</v>
      </c>
      <c r="C44" s="22" t="n">
        <v>0</v>
      </c>
      <c r="D44" s="48"/>
      <c r="E44" s="21"/>
      <c r="F44" s="44"/>
      <c r="G44" s="45"/>
      <c r="I44" s="30"/>
      <c r="J44" s="22"/>
      <c r="K44" s="26"/>
      <c r="L44" s="31"/>
      <c r="M44" s="32"/>
      <c r="N44" s="40"/>
    </row>
    <row r="45" s="1" customFormat="true" ht="14.4" hidden="false" customHeight="false" outlineLevel="0" collapsed="false">
      <c r="B45" s="21" t="s">
        <v>105</v>
      </c>
      <c r="C45" s="22" t="n">
        <v>0</v>
      </c>
      <c r="D45" s="48"/>
      <c r="E45" s="21"/>
      <c r="F45" s="44"/>
      <c r="G45" s="45"/>
      <c r="I45" s="30" t="s">
        <v>106</v>
      </c>
      <c r="J45" s="22"/>
      <c r="K45" s="49" t="n">
        <f aca="false">J46+J47+J48+J49</f>
        <v>50202.5</v>
      </c>
      <c r="L45" s="31"/>
      <c r="M45" s="32"/>
      <c r="N45" s="40"/>
    </row>
    <row r="46" s="1" customFormat="true" ht="14.4" hidden="false" customHeight="false" outlineLevel="0" collapsed="false">
      <c r="B46" s="38" t="s">
        <v>107</v>
      </c>
      <c r="C46" s="44"/>
      <c r="D46" s="23" t="n">
        <f aca="false">C47+C48</f>
        <v>162660.07</v>
      </c>
      <c r="E46" s="21"/>
      <c r="F46" s="44"/>
      <c r="G46" s="45"/>
      <c r="I46" s="25" t="s">
        <v>108</v>
      </c>
      <c r="J46" s="22" t="n">
        <v>0</v>
      </c>
      <c r="K46" s="34"/>
      <c r="L46" s="31"/>
      <c r="M46" s="32"/>
      <c r="N46" s="40"/>
    </row>
    <row r="47" s="1" customFormat="true" ht="14.4" hidden="false" customHeight="false" outlineLevel="0" collapsed="false">
      <c r="B47" s="21" t="s">
        <v>109</v>
      </c>
      <c r="C47" s="22" t="n">
        <v>143253.37</v>
      </c>
      <c r="E47" s="21"/>
      <c r="F47" s="44"/>
      <c r="G47" s="45"/>
      <c r="I47" s="25" t="s">
        <v>110</v>
      </c>
      <c r="J47" s="22" t="n">
        <v>0</v>
      </c>
      <c r="K47" s="34"/>
      <c r="L47" s="31"/>
      <c r="M47" s="32"/>
      <c r="N47" s="40"/>
    </row>
    <row r="48" s="1" customFormat="true" ht="13.8" hidden="false" customHeight="false" outlineLevel="0" collapsed="false">
      <c r="B48" s="21" t="s">
        <v>111</v>
      </c>
      <c r="C48" s="22" t="n">
        <v>19406.7</v>
      </c>
      <c r="D48" s="23"/>
      <c r="E48" s="38"/>
      <c r="F48" s="44"/>
      <c r="G48" s="24"/>
      <c r="I48" s="25" t="s">
        <v>112</v>
      </c>
      <c r="J48" s="22" t="n">
        <v>42702.5</v>
      </c>
      <c r="K48" s="37"/>
      <c r="L48" s="31"/>
      <c r="M48" s="32"/>
      <c r="N48" s="40"/>
    </row>
    <row r="49" s="1" customFormat="true" ht="13.8" hidden="false" customHeight="false" outlineLevel="0" collapsed="false">
      <c r="B49" s="38" t="s">
        <v>113</v>
      </c>
      <c r="C49" s="42"/>
      <c r="D49" s="23" t="n">
        <f aca="false">C50+C51+C52</f>
        <v>535231.67</v>
      </c>
      <c r="E49" s="38"/>
      <c r="F49" s="44"/>
      <c r="G49" s="24"/>
      <c r="I49" s="25" t="s">
        <v>114</v>
      </c>
      <c r="J49" s="22" t="n">
        <v>7500</v>
      </c>
      <c r="K49" s="37"/>
      <c r="L49" s="31"/>
      <c r="M49" s="32"/>
      <c r="N49" s="40"/>
    </row>
    <row r="50" s="1" customFormat="true" ht="13.8" hidden="false" customHeight="false" outlineLevel="0" collapsed="false">
      <c r="B50" s="21" t="s">
        <v>115</v>
      </c>
      <c r="C50" s="22" t="n">
        <v>472908.2</v>
      </c>
      <c r="E50" s="21"/>
      <c r="F50" s="44"/>
      <c r="G50" s="44"/>
      <c r="I50" s="30" t="s">
        <v>116</v>
      </c>
      <c r="J50" s="25"/>
      <c r="K50" s="37" t="n">
        <v>0</v>
      </c>
      <c r="L50" s="31"/>
      <c r="M50" s="32"/>
      <c r="N50" s="40"/>
    </row>
    <row r="51" s="1" customFormat="true" ht="13.8" hidden="false" customHeight="false" outlineLevel="0" collapsed="false">
      <c r="B51" s="21" t="s">
        <v>117</v>
      </c>
      <c r="C51" s="50" t="n">
        <v>62323.47</v>
      </c>
      <c r="D51" s="43"/>
      <c r="E51" s="38"/>
      <c r="F51" s="44"/>
      <c r="G51" s="24"/>
      <c r="I51" s="25" t="s">
        <v>118</v>
      </c>
      <c r="J51" s="22" t="n">
        <v>0</v>
      </c>
      <c r="K51" s="37"/>
      <c r="L51" s="31"/>
      <c r="M51" s="32"/>
      <c r="N51" s="40"/>
    </row>
    <row r="52" s="1" customFormat="true" ht="13.8" hidden="false" customHeight="false" outlineLevel="0" collapsed="false">
      <c r="B52" s="21" t="s">
        <v>119</v>
      </c>
      <c r="C52" s="51" t="n">
        <v>0</v>
      </c>
      <c r="D52" s="43"/>
      <c r="E52" s="38"/>
      <c r="F52" s="44"/>
      <c r="G52" s="24"/>
      <c r="I52" s="25" t="s">
        <v>120</v>
      </c>
      <c r="J52" s="22" t="n">
        <v>0</v>
      </c>
      <c r="K52" s="52"/>
      <c r="L52" s="31"/>
      <c r="M52" s="32"/>
      <c r="N52" s="40"/>
    </row>
    <row r="53" s="1" customFormat="true" ht="13.8" hidden="false" customHeight="false" outlineLevel="0" collapsed="false">
      <c r="B53" s="38" t="s">
        <v>121</v>
      </c>
      <c r="C53" s="44"/>
      <c r="D53" s="23" t="n">
        <f aca="false">C54+C55+C56</f>
        <v>217487.11</v>
      </c>
      <c r="E53" s="21"/>
      <c r="F53" s="44"/>
      <c r="G53" s="44"/>
      <c r="I53" s="30" t="s">
        <v>122</v>
      </c>
      <c r="J53" s="25"/>
      <c r="K53" s="29" t="n">
        <v>10019.32</v>
      </c>
      <c r="L53" s="31"/>
      <c r="M53" s="32"/>
      <c r="N53" s="40"/>
    </row>
    <row r="54" s="1" customFormat="true" ht="13.8" hidden="false" customHeight="false" outlineLevel="0" collapsed="false">
      <c r="B54" s="21" t="s">
        <v>123</v>
      </c>
      <c r="C54" s="22" t="n">
        <v>171622.46</v>
      </c>
      <c r="E54" s="38"/>
      <c r="F54" s="44"/>
      <c r="G54" s="24"/>
      <c r="I54" s="30"/>
      <c r="J54" s="25"/>
      <c r="K54" s="33"/>
      <c r="L54" s="53"/>
      <c r="M54" s="25"/>
      <c r="N54" s="42"/>
    </row>
    <row r="55" s="1" customFormat="true" ht="13.8" hidden="false" customHeight="false" outlineLevel="0" collapsed="false">
      <c r="B55" s="21" t="s">
        <v>124</v>
      </c>
      <c r="C55" s="22" t="n">
        <v>43519.65</v>
      </c>
      <c r="D55" s="23"/>
      <c r="E55" s="38"/>
      <c r="F55" s="44"/>
      <c r="G55" s="24"/>
      <c r="I55" s="54"/>
      <c r="J55" s="25"/>
      <c r="K55" s="55"/>
      <c r="L55" s="53"/>
      <c r="M55" s="25"/>
      <c r="N55" s="42"/>
    </row>
    <row r="56" s="1" customFormat="true" ht="13.8" hidden="false" customHeight="false" outlineLevel="0" collapsed="false">
      <c r="B56" s="21" t="s">
        <v>125</v>
      </c>
      <c r="C56" s="22" t="n">
        <v>2345</v>
      </c>
      <c r="D56" s="23"/>
      <c r="E56" s="38"/>
      <c r="F56" s="44"/>
      <c r="G56" s="24"/>
      <c r="I56" s="54"/>
      <c r="J56" s="25"/>
      <c r="K56" s="55"/>
      <c r="L56" s="53"/>
      <c r="M56" s="25"/>
      <c r="N56" s="42"/>
    </row>
    <row r="57" s="1" customFormat="true" ht="13.8" hidden="false" customHeight="false" outlineLevel="0" collapsed="false">
      <c r="B57" s="38" t="s">
        <v>126</v>
      </c>
      <c r="C57" s="45"/>
      <c r="D57" s="23" t="n">
        <f aca="false">C58+C59+C60+C65</f>
        <v>3490.85</v>
      </c>
      <c r="E57" s="38"/>
      <c r="F57" s="44"/>
      <c r="G57" s="24"/>
      <c r="I57" s="30"/>
      <c r="J57" s="25"/>
      <c r="K57" s="55"/>
      <c r="L57" s="53"/>
      <c r="M57" s="25"/>
      <c r="N57" s="42"/>
    </row>
    <row r="58" s="1" customFormat="true" ht="13.8" hidden="false" customHeight="false" outlineLevel="0" collapsed="false">
      <c r="B58" s="21" t="s">
        <v>127</v>
      </c>
      <c r="C58" s="45" t="n">
        <v>3490.85</v>
      </c>
      <c r="E58" s="38"/>
      <c r="F58" s="44"/>
      <c r="G58" s="24"/>
      <c r="I58" s="30"/>
      <c r="J58" s="25"/>
      <c r="K58" s="55"/>
      <c r="L58" s="53"/>
      <c r="M58" s="25"/>
      <c r="N58" s="42"/>
    </row>
    <row r="59" s="1" customFormat="true" ht="13.8" hidden="false" customHeight="false" outlineLevel="0" collapsed="false">
      <c r="B59" s="21" t="s">
        <v>128</v>
      </c>
      <c r="C59" s="45" t="n">
        <v>0</v>
      </c>
      <c r="D59" s="23"/>
      <c r="E59" s="38"/>
      <c r="F59" s="44"/>
      <c r="G59" s="24"/>
      <c r="I59" s="30"/>
      <c r="J59" s="25"/>
      <c r="K59" s="55"/>
      <c r="L59" s="53"/>
      <c r="M59" s="25"/>
      <c r="N59" s="42"/>
    </row>
    <row r="60" s="1" customFormat="true" ht="13.8" hidden="false" customHeight="false" outlineLevel="0" collapsed="false">
      <c r="B60" s="21" t="s">
        <v>129</v>
      </c>
      <c r="C60" s="45" t="n">
        <v>0</v>
      </c>
      <c r="D60" s="23"/>
      <c r="E60" s="38"/>
      <c r="F60" s="44"/>
      <c r="G60" s="24"/>
      <c r="I60" s="30"/>
      <c r="J60" s="25"/>
      <c r="K60" s="55"/>
      <c r="L60" s="53"/>
      <c r="M60" s="25"/>
      <c r="N60" s="42"/>
    </row>
    <row r="61" s="1" customFormat="true" ht="13.8" hidden="false" customHeight="false" outlineLevel="0" collapsed="false">
      <c r="B61" s="38"/>
      <c r="C61" s="44"/>
      <c r="D61" s="23"/>
      <c r="E61" s="38"/>
      <c r="F61" s="44"/>
      <c r="G61" s="24"/>
      <c r="I61" s="30"/>
      <c r="J61" s="25"/>
      <c r="K61" s="55"/>
      <c r="L61" s="53"/>
      <c r="M61" s="25"/>
      <c r="N61" s="42"/>
    </row>
    <row r="62" s="1" customFormat="true" ht="13.8" hidden="false" customHeight="false" outlineLevel="0" collapsed="false">
      <c r="B62" s="38" t="s">
        <v>130</v>
      </c>
      <c r="C62" s="44"/>
      <c r="D62" s="24" t="n">
        <v>6614.34</v>
      </c>
      <c r="E62" s="38"/>
      <c r="F62" s="44"/>
      <c r="G62" s="24"/>
      <c r="I62" s="30"/>
      <c r="J62" s="25"/>
      <c r="K62" s="55"/>
      <c r="L62" s="53"/>
      <c r="M62" s="25"/>
      <c r="N62" s="42"/>
    </row>
    <row r="63" s="1" customFormat="true" ht="13.8" hidden="false" customHeight="false" outlineLevel="0" collapsed="false">
      <c r="B63" s="38"/>
      <c r="C63" s="45"/>
      <c r="D63" s="23"/>
      <c r="E63" s="38"/>
      <c r="F63" s="44"/>
      <c r="G63" s="24"/>
      <c r="I63" s="30"/>
      <c r="J63" s="25"/>
      <c r="K63" s="55"/>
      <c r="L63" s="53"/>
      <c r="M63" s="25"/>
      <c r="N63" s="42"/>
    </row>
    <row r="64" s="1" customFormat="true" ht="14.4" hidden="false" customHeight="false" outlineLevel="0" collapsed="false">
      <c r="B64" s="21"/>
      <c r="C64" s="45"/>
      <c r="D64" s="23"/>
      <c r="E64" s="38"/>
      <c r="F64" s="44"/>
      <c r="G64" s="55"/>
      <c r="I64" s="30"/>
      <c r="J64" s="25"/>
      <c r="K64" s="56"/>
      <c r="L64" s="53"/>
      <c r="M64" s="25"/>
      <c r="N64" s="42"/>
    </row>
    <row r="65" s="1" customFormat="true" ht="14.4" hidden="false" customHeight="false" outlineLevel="0" collapsed="false">
      <c r="B65" s="57" t="s">
        <v>131</v>
      </c>
      <c r="C65" s="58"/>
      <c r="D65" s="59" t="n">
        <f aca="false">SUM(D4:D64:D61)</f>
        <v>8087332.36</v>
      </c>
      <c r="E65" s="57" t="s">
        <v>131</v>
      </c>
      <c r="F65" s="58"/>
      <c r="G65" s="60" t="n">
        <f aca="false">SUM(G4:G28)</f>
        <v>8087332.36</v>
      </c>
      <c r="I65" s="61" t="s">
        <v>131</v>
      </c>
      <c r="J65" s="62"/>
      <c r="K65" s="63" t="n">
        <f aca="false">SUM(K4:L53)</f>
        <v>257055.46</v>
      </c>
      <c r="L65" s="64" t="s">
        <v>131</v>
      </c>
      <c r="M65" s="62"/>
      <c r="N65" s="65" t="n">
        <f aca="false">N4+N7+N10-N13</f>
        <v>257055.46</v>
      </c>
    </row>
    <row r="66" customFormat="false" ht="14.4" hidden="false" customHeight="false" outlineLevel="0" collapsed="false">
      <c r="I66" s="66"/>
      <c r="K66" s="67"/>
    </row>
    <row r="68" customFormat="false" ht="14.4" hidden="false" customHeight="false" outlineLevel="0" collapsed="false">
      <c r="K68" s="68"/>
    </row>
    <row r="70" customFormat="false" ht="14.4" hidden="false" customHeight="false" outlineLevel="0" collapsed="false">
      <c r="M70" s="68"/>
    </row>
  </sheetData>
  <mergeCells count="1">
    <mergeCell ref="R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10:06:56Z</dcterms:created>
  <dc:creator>Neslihan</dc:creator>
  <dc:description/>
  <dc:language>en-US</dc:language>
  <cp:lastModifiedBy>Yakakent</cp:lastModifiedBy>
  <dcterms:modified xsi:type="dcterms:W3CDTF">2024-10-02T11:46:15Z</dcterms:modified>
  <cp:revision>0</cp:revision>
  <dc:subject/>
  <dc:title/>
</cp:coreProperties>
</file>